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y" sheetId="1" state="visible" r:id="rId2"/>
    <sheet name="units" sheetId="2" state="visible" r:id="rId3"/>
  </sheets>
  <definedNames>
    <definedName function="false" hidden="false" name="Units" vbProcedure="false">uni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uclide</t>
  </si>
  <si>
    <t xml:space="preserve">Half-life</t>
  </si>
  <si>
    <t xml:space="preserve">lambda</t>
  </si>
  <si>
    <t xml:space="preserve">Source</t>
  </si>
  <si>
    <t xml:space="preserve">Today's date</t>
  </si>
  <si>
    <r>
      <rPr>
        <b val="true"/>
        <sz val="10"/>
        <rFont val="MS Sans Serif"/>
        <family val="0"/>
      </rPr>
      <t xml:space="preserve">A</t>
    </r>
    <r>
      <rPr>
        <b val="true"/>
        <vertAlign val="subscript"/>
        <sz val="10"/>
        <rFont val="MS Sans Serif"/>
        <family val="0"/>
      </rPr>
      <t xml:space="preserve">0</t>
    </r>
  </si>
  <si>
    <r>
      <rPr>
        <b val="true"/>
        <sz val="10"/>
        <rFont val="MS Sans Serif"/>
        <family val="0"/>
      </rPr>
      <t xml:space="preserve">A</t>
    </r>
    <r>
      <rPr>
        <b val="true"/>
        <vertAlign val="subscript"/>
        <sz val="10"/>
        <rFont val="MS Sans Serif"/>
        <family val="0"/>
      </rPr>
      <t xml:space="preserve">t</t>
    </r>
  </si>
  <si>
    <t xml:space="preserve">Units of activity</t>
  </si>
  <si>
    <t xml:space="preserve">years</t>
  </si>
  <si>
    <t xml:space="preserve">days</t>
  </si>
  <si>
    <r>
      <rPr>
        <b val="true"/>
        <sz val="10"/>
        <rFont val="MS Sans Serif"/>
        <family val="0"/>
      </rPr>
      <t xml:space="preserve">days </t>
    </r>
    <r>
      <rPr>
        <b val="true"/>
        <vertAlign val="superscript"/>
        <sz val="10"/>
        <rFont val="MS Sans Serif"/>
        <family val="0"/>
      </rPr>
      <t xml:space="preserve">-1</t>
    </r>
  </si>
  <si>
    <t xml:space="preserve">"birthdate"</t>
  </si>
  <si>
    <t xml:space="preserve">date</t>
  </si>
  <si>
    <t xml:space="preserve">Am-241</t>
  </si>
  <si>
    <t xml:space="preserve">µCi</t>
  </si>
  <si>
    <t xml:space="preserve">Cs-137</t>
  </si>
  <si>
    <t xml:space="preserve">Co-60</t>
  </si>
  <si>
    <t xml:space="preserve">Sr-90</t>
  </si>
  <si>
    <t xml:space="preserve">Ir-192</t>
  </si>
  <si>
    <t xml:space="preserve">Notes:</t>
  </si>
  <si>
    <t xml:space="preserve">1. Enter the nuclide into column A (several are provided as examples)</t>
  </si>
  <si>
    <t xml:space="preserve">2. Enter the half-life (in years) in column B - you can find this information on the source certificate or the Chart of the Nuclides</t>
  </si>
  <si>
    <t xml:space="preserve">If the half-life is less than one year, enter the half-life directly in Column C</t>
  </si>
  <si>
    <t xml:space="preserve">3. Enter the reference date (the source "birthday") in column E - you can find this date on your source certificate</t>
  </si>
  <si>
    <t xml:space="preserve">4. Enter the original source activity (Ao) in column G - you can find this activity on your source certificate</t>
  </si>
  <si>
    <t xml:space="preserve">The activity can be in whatever unit you prefer (e.g. Bq, mCi, etc.)</t>
  </si>
  <si>
    <t xml:space="preserve">5. Blue-shaded columns are locked and cannot be altered</t>
  </si>
  <si>
    <t xml:space="preserve">6. The activity remaining as of today (At) is calculated in Column H</t>
  </si>
  <si>
    <t xml:space="preserve">7. To calculate activity in DPM (decays per minute), multiply the value in Column H by the appropriate value from the list below:</t>
  </si>
  <si>
    <t xml:space="preserve">1 Bq =</t>
  </si>
  <si>
    <t xml:space="preserve">1 pCi =</t>
  </si>
  <si>
    <t xml:space="preserve">1 kBq =</t>
  </si>
  <si>
    <t xml:space="preserve">1 nCi =</t>
  </si>
  <si>
    <t xml:space="preserve">1 MBq =</t>
  </si>
  <si>
    <r>
      <rPr>
        <b val="true"/>
        <sz val="10"/>
        <rFont val="MS Sans Serif"/>
        <family val="0"/>
      </rPr>
      <t xml:space="preserve">1 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MS Sans Serif"/>
        <family val="0"/>
      </rPr>
      <t xml:space="preserve">Ci =</t>
    </r>
  </si>
  <si>
    <t xml:space="preserve">1 GBq =</t>
  </si>
  <si>
    <t xml:space="preserve">1 mCi =</t>
  </si>
  <si>
    <t xml:space="preserve">1 TBq =</t>
  </si>
  <si>
    <t xml:space="preserve">1 Ci =</t>
  </si>
  <si>
    <t xml:space="preserve">Unit</t>
  </si>
  <si>
    <t xml:space="preserve">DPM</t>
  </si>
  <si>
    <t xml:space="preserve">Ci</t>
  </si>
  <si>
    <t xml:space="preserve">mCi</t>
  </si>
  <si>
    <r>
      <rPr>
        <sz val="10"/>
        <rFont val="Calibri"/>
        <family val="2"/>
      </rPr>
      <t xml:space="preserve">µ</t>
    </r>
    <r>
      <rPr>
        <sz val="10"/>
        <rFont val="MS Sans Serif"/>
        <family val="0"/>
      </rPr>
      <t xml:space="preserve">Ci</t>
    </r>
  </si>
  <si>
    <t xml:space="preserve">nCi</t>
  </si>
  <si>
    <t xml:space="preserve">pCi</t>
  </si>
  <si>
    <t xml:space="preserve">Bq</t>
  </si>
  <si>
    <t xml:space="preserve">kBq</t>
  </si>
  <si>
    <t xml:space="preserve">MBq</t>
  </si>
  <si>
    <t xml:space="preserve">GBq</t>
  </si>
  <si>
    <t xml:space="preserve">TBq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_);[RED]\(#,##0\)"/>
    <numFmt numFmtId="167" formatCode="0.000E+00"/>
    <numFmt numFmtId="168" formatCode="[$-409]d\-mmm\-yy"/>
    <numFmt numFmtId="169" formatCode="[$-409]d\-mmm\-yy;@"/>
    <numFmt numFmtId="170" formatCode="0.00"/>
    <numFmt numFmtId="171" formatCode="0.0"/>
    <numFmt numFmtId="172" formatCode="0.00E+00"/>
    <numFmt numFmtId="173" formatCode="dd\-mm\-yyyy"/>
    <numFmt numFmtId="174" formatCode="0"/>
    <numFmt numFmtId="17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vertAlign val="subscript"/>
      <sz val="10"/>
      <name val="MS Sans Serif"/>
      <family val="0"/>
    </font>
    <font>
      <b val="true"/>
      <vertAlign val="superscript"/>
      <sz val="10"/>
      <name val="MS Sans Serif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3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5.75" hidden="false" customHeight="false" outlineLevel="0" collapsed="false">
      <c r="A2" s="2"/>
      <c r="B2" s="4" t="s">
        <v>8</v>
      </c>
      <c r="C2" s="4" t="s">
        <v>9</v>
      </c>
      <c r="D2" s="2" t="s">
        <v>10</v>
      </c>
      <c r="E2" s="4" t="s">
        <v>11</v>
      </c>
      <c r="F2" s="4" t="s">
        <v>12</v>
      </c>
      <c r="G2" s="4"/>
      <c r="H2" s="4"/>
      <c r="I2" s="5"/>
    </row>
    <row r="3" customFormat="false" ht="12.75" hidden="false" customHeight="false" outlineLevel="0" collapsed="false">
      <c r="A3" s="1" t="s">
        <v>13</v>
      </c>
      <c r="B3" s="0" t="n">
        <v>432.7</v>
      </c>
      <c r="C3" s="6" t="n">
        <f aca="false">B3*365.24219</f>
        <v>158040.295613</v>
      </c>
      <c r="D3" s="7" t="n">
        <f aca="false">0.693/C3</f>
        <v>4.38495762939459E-006</v>
      </c>
      <c r="E3" s="8" t="n">
        <v>42005</v>
      </c>
      <c r="F3" s="9" t="n">
        <f aca="true">TODAY()</f>
        <v>46232</v>
      </c>
      <c r="G3" s="10" t="n">
        <v>150</v>
      </c>
      <c r="H3" s="11" t="n">
        <f aca="false">G3/(EXP(D3*(F3-E3)))</f>
        <v>147.245325720879</v>
      </c>
      <c r="I3" s="12" t="s">
        <v>14</v>
      </c>
      <c r="J3" s="13"/>
    </row>
    <row r="4" customFormat="false" ht="12.75" hidden="false" customHeight="false" outlineLevel="0" collapsed="false">
      <c r="A4" s="1" t="s">
        <v>15</v>
      </c>
      <c r="B4" s="0" t="n">
        <v>30.17</v>
      </c>
      <c r="C4" s="6" t="n">
        <f aca="false">B4*365.24219</f>
        <v>11019.3568723</v>
      </c>
      <c r="D4" s="7" t="n">
        <f aca="false">0.693/C4</f>
        <v>6.28893326562492E-005</v>
      </c>
      <c r="E4" s="8" t="n">
        <v>42005</v>
      </c>
      <c r="F4" s="9" t="n">
        <f aca="true">TODAY()</f>
        <v>46232</v>
      </c>
      <c r="G4" s="10" t="n">
        <v>150</v>
      </c>
      <c r="H4" s="11" t="n">
        <f aca="false">G4/(EXP(D4*(F4-E4)))</f>
        <v>114.985045980787</v>
      </c>
      <c r="I4" s="12" t="s">
        <v>14</v>
      </c>
    </row>
    <row r="5" customFormat="false" ht="12.75" hidden="false" customHeight="false" outlineLevel="0" collapsed="false">
      <c r="A5" s="1" t="s">
        <v>16</v>
      </c>
      <c r="B5" s="0" t="n">
        <v>5.27</v>
      </c>
      <c r="C5" s="6" t="n">
        <f aca="false">B5*365.24219</f>
        <v>1924.8263413</v>
      </c>
      <c r="D5" s="7" t="n">
        <f aca="false">0.693/C5</f>
        <v>0.000360032479362246</v>
      </c>
      <c r="E5" s="8" t="n">
        <v>42005</v>
      </c>
      <c r="F5" s="9" t="n">
        <f aca="true">TODAY()</f>
        <v>46232</v>
      </c>
      <c r="G5" s="10" t="n">
        <v>150</v>
      </c>
      <c r="H5" s="11" t="n">
        <f aca="false">G5/(EXP(D5*(F5-E5)))</f>
        <v>32.7459078730159</v>
      </c>
      <c r="I5" s="12" t="s">
        <v>14</v>
      </c>
    </row>
    <row r="6" customFormat="false" ht="12.75" hidden="false" customHeight="false" outlineLevel="0" collapsed="false">
      <c r="A6" s="1" t="s">
        <v>17</v>
      </c>
      <c r="B6" s="14" t="n">
        <v>29.9</v>
      </c>
      <c r="C6" s="6" t="n">
        <f aca="false">B6*365.24219</f>
        <v>10920.741481</v>
      </c>
      <c r="D6" s="7" t="n">
        <f aca="false">0.693/C6</f>
        <v>6.34572296401016E-005</v>
      </c>
      <c r="E6" s="8" t="n">
        <v>42005</v>
      </c>
      <c r="F6" s="9" t="n">
        <f aca="true">TODAY()</f>
        <v>46232</v>
      </c>
      <c r="G6" s="10" t="n">
        <v>150</v>
      </c>
      <c r="H6" s="11" t="n">
        <f aca="false">G6/(EXP(D6*(F6-E6)))</f>
        <v>114.709355344731</v>
      </c>
      <c r="I6" s="12" t="s">
        <v>14</v>
      </c>
      <c r="K6" s="15"/>
    </row>
    <row r="7" customFormat="false" ht="12.75" hidden="false" customHeight="false" outlineLevel="0" collapsed="false">
      <c r="A7" s="16" t="s">
        <v>18</v>
      </c>
      <c r="B7" s="17"/>
      <c r="C7" s="0" t="n">
        <v>73.83</v>
      </c>
      <c r="D7" s="7" t="n">
        <f aca="false">0.693/C7</f>
        <v>0.00938642828118651</v>
      </c>
      <c r="E7" s="8" t="n">
        <v>42005</v>
      </c>
      <c r="F7" s="9" t="n">
        <f aca="true">TODAY()</f>
        <v>46232</v>
      </c>
      <c r="G7" s="10" t="n">
        <v>150</v>
      </c>
      <c r="H7" s="11" t="n">
        <f aca="false">G7/(EXP(D7*(F7-E7)))</f>
        <v>8.80715480730393E-016</v>
      </c>
      <c r="I7" s="12" t="s">
        <v>14</v>
      </c>
    </row>
    <row r="10" customFormat="false" ht="12.75" hidden="false" customHeight="false" outlineLevel="0" collapsed="false">
      <c r="M10" s="15"/>
      <c r="N10" s="15"/>
    </row>
    <row r="17" customFormat="false" ht="12.75" hidden="false" customHeight="false" outlineLevel="0" collapsed="false">
      <c r="A17" s="1" t="s">
        <v>19</v>
      </c>
      <c r="B17" s="0" t="s">
        <v>20</v>
      </c>
    </row>
    <row r="18" customFormat="false" ht="12.75" hidden="false" customHeight="false" outlineLevel="0" collapsed="false">
      <c r="B18" s="0" t="s">
        <v>21</v>
      </c>
    </row>
    <row r="19" customFormat="false" ht="12.75" hidden="false" customHeight="false" outlineLevel="0" collapsed="false">
      <c r="C19" s="0" t="s">
        <v>22</v>
      </c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C22" s="0" t="s">
        <v>25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C26" s="18" t="s">
        <v>29</v>
      </c>
      <c r="D26" s="0" t="n">
        <v>60</v>
      </c>
      <c r="E26" s="18" t="s">
        <v>30</v>
      </c>
      <c r="F26" s="0" t="n">
        <v>2.22</v>
      </c>
    </row>
    <row r="27" customFormat="false" ht="12.75" hidden="false" customHeight="false" outlineLevel="0" collapsed="false">
      <c r="C27" s="18" t="s">
        <v>31</v>
      </c>
      <c r="D27" s="19" t="n">
        <v>60000</v>
      </c>
      <c r="E27" s="18" t="s">
        <v>32</v>
      </c>
      <c r="F27" s="15" t="n">
        <v>2220</v>
      </c>
    </row>
    <row r="28" customFormat="false" ht="12.75" hidden="false" customHeight="false" outlineLevel="0" collapsed="false">
      <c r="C28" s="18" t="s">
        <v>33</v>
      </c>
      <c r="D28" s="19" t="n">
        <v>60000000</v>
      </c>
      <c r="E28" s="18" t="s">
        <v>34</v>
      </c>
      <c r="F28" s="15" t="n">
        <v>2220000</v>
      </c>
    </row>
    <row r="29" customFormat="false" ht="12.75" hidden="false" customHeight="false" outlineLevel="0" collapsed="false">
      <c r="C29" s="18" t="s">
        <v>35</v>
      </c>
      <c r="D29" s="19" t="n">
        <v>60000000000</v>
      </c>
      <c r="E29" s="18" t="s">
        <v>36</v>
      </c>
      <c r="F29" s="15" t="n">
        <v>2220000000</v>
      </c>
    </row>
    <row r="30" customFormat="false" ht="12.75" hidden="false" customHeight="false" outlineLevel="0" collapsed="false">
      <c r="C30" s="18" t="s">
        <v>37</v>
      </c>
      <c r="D30" s="19" t="n">
        <v>60000000000000</v>
      </c>
      <c r="E30" s="18" t="s">
        <v>38</v>
      </c>
      <c r="F30" s="15" t="n">
        <v>2220000000000</v>
      </c>
    </row>
  </sheetData>
  <mergeCells count="2">
    <mergeCell ref="B1:C1"/>
    <mergeCell ref="I1:I2"/>
  </mergeCells>
  <dataValidations count="1">
    <dataValidation allowBlank="true" errorStyle="stop" operator="between" prompt="Select the appropriate unit of radioactivity." promptTitle="Units" showDropDown="false" showErrorMessage="true" showInputMessage="true" sqref="I3:I7" type="list">
      <formula1>Un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  <c r="B1" s="1" t="s">
        <v>40</v>
      </c>
    </row>
    <row r="2" customFormat="false" ht="12.75" hidden="false" customHeight="false" outlineLevel="0" collapsed="false">
      <c r="A2" s="20" t="s">
        <v>41</v>
      </c>
      <c r="B2" s="15" t="n">
        <v>2220000000000</v>
      </c>
    </row>
    <row r="3" customFormat="false" ht="12.75" hidden="false" customHeight="false" outlineLevel="0" collapsed="false">
      <c r="A3" s="20" t="s">
        <v>42</v>
      </c>
      <c r="B3" s="15" t="n">
        <v>2220000000</v>
      </c>
    </row>
    <row r="4" customFormat="false" ht="12.75" hidden="false" customHeight="false" outlineLevel="0" collapsed="false">
      <c r="A4" s="21" t="s">
        <v>43</v>
      </c>
      <c r="B4" s="15" t="n">
        <v>2220000</v>
      </c>
    </row>
    <row r="5" customFormat="false" ht="12.75" hidden="false" customHeight="false" outlineLevel="0" collapsed="false">
      <c r="A5" s="20" t="s">
        <v>44</v>
      </c>
      <c r="B5" s="15" t="n">
        <v>2220</v>
      </c>
    </row>
    <row r="6" customFormat="false" ht="12.75" hidden="false" customHeight="false" outlineLevel="0" collapsed="false">
      <c r="A6" s="20" t="s">
        <v>45</v>
      </c>
      <c r="B6" s="15" t="n">
        <v>2.22</v>
      </c>
    </row>
    <row r="7" customFormat="false" ht="12.75" hidden="false" customHeight="false" outlineLevel="0" collapsed="false">
      <c r="A7" s="20" t="s">
        <v>46</v>
      </c>
      <c r="B7" s="15" t="n">
        <v>60</v>
      </c>
    </row>
    <row r="8" customFormat="false" ht="12.75" hidden="false" customHeight="false" outlineLevel="0" collapsed="false">
      <c r="A8" s="20" t="s">
        <v>47</v>
      </c>
      <c r="B8" s="15" t="n">
        <v>60000</v>
      </c>
    </row>
    <row r="9" customFormat="false" ht="12.75" hidden="false" customHeight="false" outlineLevel="0" collapsed="false">
      <c r="A9" s="20" t="s">
        <v>48</v>
      </c>
      <c r="B9" s="15" t="n">
        <v>60000000</v>
      </c>
    </row>
    <row r="10" customFormat="false" ht="12.75" hidden="false" customHeight="false" outlineLevel="0" collapsed="false">
      <c r="A10" s="20" t="s">
        <v>49</v>
      </c>
      <c r="B10" s="15" t="n">
        <v>60000000000</v>
      </c>
    </row>
    <row r="11" customFormat="false" ht="12.75" hidden="false" customHeight="false" outlineLevel="0" collapsed="false">
      <c r="A11" s="20" t="s">
        <v>50</v>
      </c>
      <c r="B11" s="15" t="n">
        <v>6000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vada Technical Associates</dc:creator>
  <dc:description/>
  <cp:keywords/>
  <dc:language>en-US</dc:language>
  <cp:lastModifiedBy>BB King</cp:lastModifiedBy>
  <dcterms:modified xsi:type="dcterms:W3CDTF">2015-11-13T02:21:34Z</dcterms:modified>
  <cp:revision>0</cp:revision>
  <dc:subject>bare-bones, radioactive decay calculator.</dc:subject>
  <dc:title>Decay.</dc:title>
</cp:coreProperties>
</file>