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this sheet" sheetId="1" state="visible" r:id="rId2"/>
    <sheet name="build-up factor" sheetId="2" state="visible" r:id="rId3"/>
    <sheet name="constants" sheetId="3" state="visible" r:id="rId4"/>
  </sheets>
  <definedNames>
    <definedName function="false" hidden="false" name="Isotope" vbProcedure="false">constants!$B$2:$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2">
  <si>
    <t xml:space="preserve">Welcome to the dose-activity calculation spreadsheet!</t>
  </si>
  <si>
    <t xml:space="preserve">1. Select isotope</t>
  </si>
  <si>
    <t xml:space="preserve">Gamma constant</t>
  </si>
  <si>
    <t xml:space="preserve">Specific Activity</t>
  </si>
  <si>
    <t xml:space="preserve">Photon energy</t>
  </si>
  <si>
    <t xml:space="preserve">Half-life</t>
  </si>
  <si>
    <t xml:space="preserve">Half-value layer:</t>
  </si>
  <si>
    <t xml:space="preserve">(rem/hr per Ci at 1 m)</t>
  </si>
  <si>
    <t xml:space="preserve">(Ci/g)</t>
  </si>
  <si>
    <t xml:space="preserve">(keV)</t>
  </si>
  <si>
    <t xml:space="preserve">(y)</t>
  </si>
  <si>
    <t xml:space="preserve">for lead (cm)</t>
  </si>
  <si>
    <t xml:space="preserve">for steel (cm)</t>
  </si>
  <si>
    <t xml:space="preserve">for concrete(cm)</t>
  </si>
  <si>
    <t xml:space="preserve">for water (cm)</t>
  </si>
  <si>
    <t xml:space="preserve">Tenth-value layer (cm):</t>
  </si>
  <si>
    <t xml:space="preserve">2. Enter known information</t>
  </si>
  <si>
    <t xml:space="preserve">DOSE RATE</t>
  </si>
  <si>
    <t xml:space="preserve">Decay calculation</t>
  </si>
  <si>
    <t xml:space="preserve">number</t>
  </si>
  <si>
    <t xml:space="preserve">units</t>
  </si>
  <si>
    <t xml:space="preserve">dose rate in R/hr</t>
  </si>
  <si>
    <t xml:space="preserve">Click this box to have the spreadsheet correct the dose rate for measurements made with a 44-2 probe calibrated with Cs-137</t>
  </si>
  <si>
    <t xml:space="preserve">correction factor</t>
  </si>
  <si>
    <t xml:space="preserve">Time elapsed</t>
  </si>
  <si>
    <t xml:space="preserve">% of original activity remaining</t>
  </si>
  <si>
    <t xml:space="preserve">DISTANCE FROM SOURCE WHERE DOSE RATE IS MEASURED</t>
  </si>
  <si>
    <t xml:space="preserve">distance in meters</t>
  </si>
  <si>
    <t xml:space="preserve">Expected dose rate at a different distance</t>
  </si>
  <si>
    <t xml:space="preserve">new distance</t>
  </si>
  <si>
    <t xml:space="preserve">new dose rate</t>
  </si>
  <si>
    <t xml:space="preserve">pick output units</t>
  </si>
  <si>
    <t xml:space="preserve">SOURCE ACTIVITY</t>
  </si>
  <si>
    <t xml:space="preserve">number </t>
  </si>
  <si>
    <t xml:space="preserve">activity in Ci</t>
  </si>
  <si>
    <t xml:space="preserve">Shielding required to reduce dose rate to target</t>
  </si>
  <si>
    <t xml:space="preserve">target dose rate</t>
  </si>
  <si>
    <t xml:space="preserve">additional shielding needed</t>
  </si>
  <si>
    <t xml:space="preserve">SHIELDING MATERIAL</t>
  </si>
  <si>
    <t xml:space="preserve">SHIELD THICKNESS</t>
  </si>
  <si>
    <t xml:space="preserve">Pick one:</t>
  </si>
  <si>
    <t xml:space="preserve">thickness in cm</t>
  </si>
  <si>
    <t xml:space="preserve">Number of half-value layers</t>
  </si>
  <si>
    <t xml:space="preserve">Build-up factor (must be 1 or more; if unsure, leave it as 1):</t>
  </si>
  <si>
    <t xml:space="preserve">HVL (in cm), without build-up:</t>
  </si>
  <si>
    <t xml:space="preserve">HVL (in cm), including build-up:</t>
  </si>
  <si>
    <t xml:space="preserve">3. Choose calculation to perform</t>
  </si>
  <si>
    <t xml:space="preserve">4. Calculation Results</t>
  </si>
  <si>
    <t xml:space="preserve">The spreadsheet has been locked to prevent accidentally overwriting the calculation cells. To edit these cells, unprotect the sheet (password: dohuser).</t>
  </si>
  <si>
    <t xml:space="preserve">Instructions to determine the build-up factor.</t>
  </si>
  <si>
    <t xml:space="preserve">1. There is no mathematical formula for buildup factor; it has to be looked up in a table (or determined experimentally).</t>
  </si>
  <si>
    <r>
      <rPr>
        <sz val="10"/>
        <rFont val="Times New Roman"/>
        <family val="1"/>
      </rPr>
      <t xml:space="preserve">2. See Table 6.5.1: </t>
    </r>
    <r>
      <rPr>
        <b val="true"/>
        <sz val="10"/>
        <rFont val="Times New Roman"/>
        <family val="1"/>
      </rPr>
      <t xml:space="preserve">Exposure Buildup Factors</t>
    </r>
    <r>
      <rPr>
        <sz val="10"/>
        <rFont val="Times New Roman"/>
        <family val="1"/>
      </rPr>
      <t xml:space="preserve"> in </t>
    </r>
    <r>
      <rPr>
        <u val="single"/>
        <sz val="10"/>
        <rFont val="Times New Roman"/>
        <family val="1"/>
      </rPr>
      <t xml:space="preserve">Handbook of Health Physics and Radiological Health</t>
    </r>
    <r>
      <rPr>
        <sz val="10"/>
        <rFont val="Times New Roman"/>
        <family val="1"/>
      </rPr>
      <t xml:space="preserve">, 3rd Edition, page 6-17 to 6-21</t>
    </r>
  </si>
  <si>
    <t xml:space="preserve">3. To use the tables, you need to know the number of mean free paths (mfp), the photon energy, and the shield material.</t>
  </si>
  <si>
    <t xml:space="preserve">4. Keep in mind that the buildup factors listed apply to "poor geometry" shielding,which generally means that the radiation is not directional and  the target being irradiated is close to the shielding material.</t>
  </si>
  <si>
    <t xml:space="preserve">Here is the needed information to look up a value in the table, based on what was entered on the first tab of this spreadsheet:</t>
  </si>
  <si>
    <t xml:space="preserve">Mfp:</t>
  </si>
  <si>
    <t xml:space="preserve">Energy:</t>
  </si>
  <si>
    <t xml:space="preserve">MeV</t>
  </si>
  <si>
    <t xml:space="preserve">Shield:</t>
  </si>
  <si>
    <t xml:space="preserve">Isotope</t>
  </si>
  <si>
    <t xml:space="preserve">Gamma Constant (rem/hr Ci at 1 m)</t>
  </si>
  <si>
    <t xml:space="preserve">Specific Activity (Ci/g)</t>
  </si>
  <si>
    <t xml:space="preserve">Approx Photon energy (kev)</t>
  </si>
  <si>
    <t xml:space="preserve">Half-life (years)</t>
  </si>
  <si>
    <t xml:space="preserve">HVL for lead (cm)</t>
  </si>
  <si>
    <t xml:space="preserve">HVL for steel (cm)</t>
  </si>
  <si>
    <t xml:space="preserve">HVL for concrete (cm)</t>
  </si>
  <si>
    <t xml:space="preserve">HVL for water (cm)</t>
  </si>
  <si>
    <t xml:space="preserve">Cs-137</t>
  </si>
  <si>
    <t xml:space="preserve">Co-60</t>
  </si>
  <si>
    <t xml:space="preserve">I-125</t>
  </si>
  <si>
    <t xml:space="preserve">I-131</t>
  </si>
  <si>
    <t xml:space="preserve">Ir-192</t>
  </si>
  <si>
    <t xml:space="preserve">K-40</t>
  </si>
  <si>
    <t xml:space="preserve">Ra-226-pure</t>
  </si>
  <si>
    <t xml:space="preserve">Ra-226-with progeny</t>
  </si>
  <si>
    <t xml:space="preserve">Am-241</t>
  </si>
  <si>
    <t xml:space="preserve">Tc-99m</t>
  </si>
  <si>
    <t xml:space="preserve">U-235</t>
  </si>
  <si>
    <t xml:space="preserve">Calculation options:</t>
  </si>
  <si>
    <t xml:space="preserve">Shielding options</t>
  </si>
  <si>
    <t xml:space="preserve">No calculation / convert units</t>
  </si>
  <si>
    <t xml:space="preserve">none (air)</t>
  </si>
  <si>
    <t xml:space="preserve">Calculate activity based on dose rate</t>
  </si>
  <si>
    <t xml:space="preserve">lead</t>
  </si>
  <si>
    <t xml:space="preserve">Calculate dose rate based on activity</t>
  </si>
  <si>
    <t xml:space="preserve">steel or iron</t>
  </si>
  <si>
    <t xml:space="preserve">Calculate shield thickness based on activity and dose rate</t>
  </si>
  <si>
    <t xml:space="preserve">concrete</t>
  </si>
  <si>
    <t xml:space="preserve">water</t>
  </si>
  <si>
    <t xml:space="preserve">Conversion for 1 R/hr</t>
  </si>
  <si>
    <t xml:space="preserve">µR/hr</t>
  </si>
  <si>
    <t xml:space="preserve">mR/hr</t>
  </si>
  <si>
    <t xml:space="preserve">R/hr</t>
  </si>
  <si>
    <t xml:space="preserve">µSv/hr</t>
  </si>
  <si>
    <t xml:space="preserve">mSv/hr</t>
  </si>
  <si>
    <t xml:space="preserve">Sv/hr</t>
  </si>
  <si>
    <t xml:space="preserve">Conversion for 1 Ci</t>
  </si>
  <si>
    <t xml:space="preserve">µCi</t>
  </si>
  <si>
    <t xml:space="preserve">mCi</t>
  </si>
  <si>
    <t xml:space="preserve">Ci</t>
  </si>
  <si>
    <t xml:space="preserve">dpm</t>
  </si>
  <si>
    <t xml:space="preserve">dps</t>
  </si>
  <si>
    <t xml:space="preserve">Bq</t>
  </si>
  <si>
    <t xml:space="preserve">MBq</t>
  </si>
  <si>
    <t xml:space="preserve">GBq</t>
  </si>
  <si>
    <t xml:space="preserve">Conversion for 1 m</t>
  </si>
  <si>
    <t xml:space="preserve">inches</t>
  </si>
  <si>
    <t xml:space="preserve">feet</t>
  </si>
  <si>
    <t xml:space="preserve">yards</t>
  </si>
  <si>
    <t xml:space="preserve">cm</t>
  </si>
  <si>
    <t xml:space="preserve">m</t>
  </si>
  <si>
    <t xml:space="preserve">km</t>
  </si>
  <si>
    <t xml:space="preserve">miles</t>
  </si>
  <si>
    <t xml:space="preserve">blocks</t>
  </si>
  <si>
    <t xml:space="preserve">Conversion for 1 year</t>
  </si>
  <si>
    <t xml:space="preserve">minutes</t>
  </si>
  <si>
    <t xml:space="preserve">hours</t>
  </si>
  <si>
    <t xml:space="preserve">days</t>
  </si>
  <si>
    <t xml:space="preserve">weeks</t>
  </si>
  <si>
    <t xml:space="preserve">months</t>
  </si>
  <si>
    <t xml:space="preserve">years</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0.0000\)"/>
    <numFmt numFmtId="169" formatCode="0.0E+00"/>
    <numFmt numFmtId="170" formatCode="\(0.000\)"/>
    <numFmt numFmtId="171" formatCode="\(0.00\)"/>
    <numFmt numFmtId="172" formatCode="0.00E+00"/>
  </numFmts>
  <fonts count="17">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u val="single"/>
      <sz val="12"/>
      <name val="Arial"/>
      <family val="2"/>
    </font>
    <font>
      <sz val="10"/>
      <color rgb="FFC0C0C0"/>
      <name val="Arial"/>
      <family val="2"/>
    </font>
    <font>
      <u val="single"/>
      <sz val="10"/>
      <name val="Arial"/>
      <family val="2"/>
    </font>
    <font>
      <u val="single"/>
      <sz val="10"/>
      <name val="Arial"/>
      <family val="0"/>
    </font>
    <font>
      <sz val="10"/>
      <color rgb="FFCCCCFF"/>
      <name val="Arial"/>
      <family val="2"/>
    </font>
    <font>
      <b val="true"/>
      <sz val="8"/>
      <name val="Arial"/>
      <family val="2"/>
    </font>
    <font>
      <sz val="8"/>
      <name val="Arial"/>
      <family val="2"/>
    </font>
    <font>
      <sz val="10"/>
      <name val="Times New Roman"/>
      <family val="1"/>
    </font>
    <font>
      <b val="true"/>
      <sz val="10"/>
      <name val="Times New Roman"/>
      <family val="1"/>
    </font>
    <font>
      <u val="single"/>
      <sz val="10"/>
      <name val="Times New Roman"/>
      <family val="1"/>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true" indent="4"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6" fontId="0" fillId="3" borderId="7" xfId="0" applyFont="fals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font>
    </dxf>
    <dxf>
      <font>
        <name val="Arial"/>
        <family val="0"/>
        <b val="1"/>
        <i val="0"/>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Use this sheet!$G$1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1160</xdr:colOff>
          <xdr:row>9</xdr:row>
          <xdr:rowOff>76320</xdr:rowOff>
        </xdr:from>
        <xdr:to>
          <xdr:col>5</xdr:col>
          <xdr:colOff>-974880</xdr:colOff>
          <xdr:row>10</xdr:row>
          <xdr:rowOff>124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83560</xdr:colOff>
          <xdr:row>32</xdr:row>
          <xdr:rowOff>0</xdr:rowOff>
        </xdr:from>
        <xdr:to>
          <xdr:col>3</xdr:col>
          <xdr:colOff>403200</xdr:colOff>
          <xdr:row>34</xdr:row>
          <xdr:rowOff>13356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xdr:row>
          <xdr:rowOff>28440</xdr:rowOff>
        </xdr:from>
        <xdr:to>
          <xdr:col>2</xdr:col>
          <xdr:colOff>785520</xdr:colOff>
          <xdr:row>6</xdr:row>
          <xdr:rowOff>972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56960</xdr:colOff>
          <xdr:row>9</xdr:row>
          <xdr:rowOff>190440</xdr:rowOff>
        </xdr:from>
        <xdr:to>
          <xdr:col>2</xdr:col>
          <xdr:colOff>1268640</xdr:colOff>
          <xdr:row>12</xdr:row>
          <xdr:rowOff>114480</xdr:rowOff>
        </xdr:to>
        <xdr:sp>
          <xdr:nvSpPr>
            <xdr:cNvPr id="0" name="List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190800</xdr:rowOff>
        </xdr:from>
        <xdr:to>
          <xdr:col>3</xdr:col>
          <xdr:colOff>1080</xdr:colOff>
          <xdr:row>17</xdr:row>
          <xdr:rowOff>114480</xdr:rowOff>
        </xdr:to>
        <xdr:sp>
          <xdr:nvSpPr>
            <xdr:cNvPr id="0" name="List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10800</xdr:colOff>
          <xdr:row>22</xdr:row>
          <xdr:rowOff>8604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600</xdr:colOff>
          <xdr:row>25</xdr:row>
          <xdr:rowOff>9360</xdr:rowOff>
        </xdr:from>
        <xdr:to>
          <xdr:col>3</xdr:col>
          <xdr:colOff>-281160</xdr:colOff>
          <xdr:row>29</xdr:row>
          <xdr:rowOff>18720</xdr:rowOff>
        </xdr:to>
        <xdr:sp>
          <xdr:nvSpPr>
            <xdr:cNvPr id="0" name="List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6920</xdr:colOff>
          <xdr:row>25</xdr:row>
          <xdr:rowOff>152280</xdr:rowOff>
        </xdr:from>
        <xdr:to>
          <xdr:col>5</xdr:col>
          <xdr:colOff>1080</xdr:colOff>
          <xdr:row>28</xdr:row>
          <xdr:rowOff>7596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7</xdr:row>
          <xdr:rowOff>152640</xdr:rowOff>
        </xdr:from>
        <xdr:to>
          <xdr:col>3</xdr:col>
          <xdr:colOff>-19440</xdr:colOff>
          <xdr:row>40</xdr:row>
          <xdr:rowOff>75600</xdr:rowOff>
        </xdr:to>
        <xdr:sp>
          <xdr:nvSpPr>
            <xdr:cNvPr id="0" name="List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800</xdr:colOff>
          <xdr:row>15</xdr:row>
          <xdr:rowOff>142920</xdr:rowOff>
        </xdr:from>
        <xdr:to>
          <xdr:col>7</xdr:col>
          <xdr:colOff>-19080</xdr:colOff>
          <xdr:row>18</xdr:row>
          <xdr:rowOff>66960</xdr:rowOff>
        </xdr:to>
        <xdr:sp>
          <xdr:nvSpPr>
            <xdr:cNvPr id="0" name="List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28440</xdr:rowOff>
        </xdr:from>
        <xdr:to>
          <xdr:col>10</xdr:col>
          <xdr:colOff>-29520</xdr:colOff>
          <xdr:row>18</xdr:row>
          <xdr:rowOff>114480</xdr:rowOff>
        </xdr:to>
        <xdr:sp>
          <xdr:nvSpPr>
            <xdr:cNvPr id="0" name="List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67200</xdr:colOff>
          <xdr:row>37</xdr:row>
          <xdr:rowOff>152640</xdr:rowOff>
        </xdr:from>
        <xdr:to>
          <xdr:col>6</xdr:col>
          <xdr:colOff>162000</xdr:colOff>
          <xdr:row>40</xdr:row>
          <xdr:rowOff>10476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00</xdr:colOff>
          <xdr:row>38</xdr:row>
          <xdr:rowOff>0</xdr:rowOff>
        </xdr:from>
        <xdr:to>
          <xdr:col>9</xdr:col>
          <xdr:colOff>243000</xdr:colOff>
          <xdr:row>40</xdr:row>
          <xdr:rowOff>86040</xdr:rowOff>
        </xdr:to>
        <xdr:sp>
          <xdr:nvSpPr>
            <xdr:cNvPr id="0" name="List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0</xdr:row>
          <xdr:rowOff>152640</xdr:rowOff>
        </xdr:from>
        <xdr:to>
          <xdr:col>10</xdr:col>
          <xdr:colOff>20880</xdr:colOff>
          <xdr:row>12</xdr:row>
          <xdr:rowOff>114480</xdr:rowOff>
        </xdr:to>
        <xdr:sp>
          <xdr:nvSpPr>
            <xdr:cNvPr id="0" name="List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800</xdr:colOff>
          <xdr:row>21</xdr:row>
          <xdr:rowOff>0</xdr:rowOff>
        </xdr:from>
        <xdr:to>
          <xdr:col>7</xdr:col>
          <xdr:colOff>222840</xdr:colOff>
          <xdr:row>23</xdr:row>
          <xdr:rowOff>123840</xdr:rowOff>
        </xdr:to>
        <xdr:sp>
          <xdr:nvSpPr>
            <xdr:cNvPr id="0" name="List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21</xdr:row>
          <xdr:rowOff>28440</xdr:rowOff>
        </xdr:from>
        <xdr:to>
          <xdr:col>10</xdr:col>
          <xdr:colOff>-9720</xdr:colOff>
          <xdr:row>23</xdr:row>
          <xdr:rowOff>114480</xdr:rowOff>
        </xdr:to>
        <xdr:sp>
          <xdr:nvSpPr>
            <xdr:cNvPr id="0" name="List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15.28125" defaultRowHeight="12.75" zeroHeight="false" outlineLevelRow="0" outlineLevelCol="0"/>
  <cols>
    <col collapsed="false" customWidth="false" hidden="false" outlineLevel="0" max="2" min="1" style="1" width="15.28"/>
    <col collapsed="false" customWidth="true" hidden="false" outlineLevel="0" max="3" min="3" style="1" width="18.56"/>
    <col collapsed="false" customWidth="true" hidden="false" outlineLevel="0" max="4" min="4" style="1" width="15.7"/>
    <col collapsed="false" customWidth="true" hidden="false" outlineLevel="0" max="5" min="5" style="1" width="18.56"/>
    <col collapsed="false" customWidth="false" hidden="false" outlineLevel="0" max="257" min="6" style="1" width="15.28"/>
  </cols>
  <sheetData>
    <row r="1" s="3" customFormat="true" ht="15.75" hidden="false" customHeight="false" outlineLevel="0" collapsed="false">
      <c r="A1" s="2" t="s">
        <v>0</v>
      </c>
    </row>
    <row r="2" customFormat="false" ht="12.75" hidden="false" customHeight="false" outlineLevel="0" collapsed="false">
      <c r="A2" s="4"/>
    </row>
    <row r="3" customFormat="false" ht="15.75" hidden="false" customHeight="false" outlineLevel="0" collapsed="false">
      <c r="A3" s="5" t="s">
        <v>1</v>
      </c>
      <c r="D3" s="6" t="s">
        <v>2</v>
      </c>
      <c r="E3" s="7" t="s">
        <v>3</v>
      </c>
      <c r="F3" s="8" t="s">
        <v>4</v>
      </c>
      <c r="G3" s="9" t="s">
        <v>5</v>
      </c>
      <c r="H3" s="9" t="s">
        <v>6</v>
      </c>
      <c r="I3" s="9"/>
      <c r="J3" s="9"/>
      <c r="K3" s="9"/>
    </row>
    <row r="4" customFormat="false" ht="12.75" hidden="false" customHeight="false" outlineLevel="0" collapsed="false">
      <c r="B4" s="10" t="n">
        <v>1</v>
      </c>
      <c r="D4" s="11" t="s">
        <v>7</v>
      </c>
      <c r="E4" s="12" t="s">
        <v>8</v>
      </c>
      <c r="F4" s="13" t="s">
        <v>9</v>
      </c>
      <c r="G4" s="13" t="s">
        <v>10</v>
      </c>
      <c r="H4" s="13" t="s">
        <v>11</v>
      </c>
      <c r="I4" s="12" t="s">
        <v>12</v>
      </c>
      <c r="J4" s="12" t="s">
        <v>13</v>
      </c>
      <c r="K4" s="6" t="s">
        <v>14</v>
      </c>
    </row>
    <row r="5" customFormat="false" ht="12.75" hidden="false" customHeight="false" outlineLevel="0" collapsed="false">
      <c r="D5" s="6" t="n">
        <f aca="false">CHOOSE($B$4,constants!D3,constants!D4,constants!D5,constants!D6,constants!D7,constants!D8,constants!D9,constants!D10,constants!D11,constants!D12,constants!D13)</f>
        <v>0.319</v>
      </c>
      <c r="E5" s="6" t="n">
        <f aca="false">CHOOSE($B$4,constants!E3,constants!E4,constants!E5,constants!E6,constants!E7,constants!E8,constants!E9,constants!E10,constants!E11,constants!E12,constants!E13)</f>
        <v>86.6</v>
      </c>
      <c r="F5" s="6" t="n">
        <f aca="false">CHOOSE($B$4,constants!F3,constants!F4,constants!F5,constants!F6,constants!F7,constants!F8,constants!F9,constants!F10,constants!F11,constants!F12,constants!F13)</f>
        <v>662</v>
      </c>
      <c r="G5" s="6" t="n">
        <f aca="false">CHOOSE($B$4,constants!G3,constants!G4,constants!G5,constants!G6,constants!G7,constants!G8,constants!G9,constants!G10,constants!G11,constants!G12,constants!G13)</f>
        <v>30.17</v>
      </c>
      <c r="H5" s="12" t="n">
        <f aca="false">CHOOSE($B$4,constants!H3,constants!H4,constants!H5,constants!H6,constants!H7,constants!H8,constants!H9,constants!H10,constants!H11,constants!H12,constants!H13)</f>
        <v>0.65</v>
      </c>
      <c r="I5" s="12" t="n">
        <f aca="false">CHOOSE($B$4,constants!I3,constants!I4,constants!I5,constants!I6,constants!I7,constants!I8,constants!I9,constants!I10,constants!I11,constants!I12,constants!I13)</f>
        <v>1.6</v>
      </c>
      <c r="J5" s="12" t="n">
        <f aca="false">CHOOSE($B$4,constants!J3,constants!J4,constants!J5,constants!J6,constants!J7,constants!J8,constants!J9,constants!J10,constants!J11,constants!J12,constants!J13)</f>
        <v>4.8</v>
      </c>
      <c r="K5" s="6" t="n">
        <f aca="false">CHOOSE($B$4,constants!K3,constants!K4,constants!K5,constants!K6,constants!K7,constants!K8,constants!K9,constants!K10,constants!K11,constants!K12,constants!K13)</f>
        <v>13</v>
      </c>
    </row>
    <row r="6" customFormat="false" ht="12.75" hidden="false" customHeight="false" outlineLevel="0" collapsed="false">
      <c r="D6" s="14"/>
      <c r="E6" s="14"/>
      <c r="F6" s="14"/>
      <c r="G6" s="14"/>
      <c r="K6" s="15"/>
    </row>
    <row r="7" customFormat="false" ht="12.75" hidden="false" customHeight="false" outlineLevel="0" collapsed="false">
      <c r="D7" s="14"/>
      <c r="E7" s="14"/>
      <c r="F7" s="14"/>
      <c r="G7" s="16" t="s">
        <v>15</v>
      </c>
      <c r="H7" s="17" t="n">
        <f aca="false">H5*(LN(10)/LN(2))</f>
        <v>2.15925326167679</v>
      </c>
      <c r="I7" s="17" t="n">
        <f aca="false">I5*(LN(10)/LN(2))</f>
        <v>5.31508495181978</v>
      </c>
      <c r="J7" s="17" t="n">
        <f aca="false">J5*(LN(10)/LN(2))</f>
        <v>15.9452548554593</v>
      </c>
      <c r="K7" s="18" t="n">
        <f aca="false">K5*(LN(10)/LN(2))</f>
        <v>43.1850652335357</v>
      </c>
    </row>
    <row r="8" s="1" customFormat="true" ht="16.5" hidden="false" customHeight="false" outlineLevel="0" collapsed="false">
      <c r="A8" s="5" t="s">
        <v>16</v>
      </c>
      <c r="E8" s="19"/>
      <c r="F8" s="19"/>
      <c r="G8" s="19"/>
      <c r="H8" s="19"/>
      <c r="I8" s="19"/>
      <c r="J8" s="19"/>
    </row>
    <row r="9" s="1" customFormat="true" ht="13.5" hidden="false" customHeight="true" outlineLevel="0" collapsed="false">
      <c r="B9" s="20" t="s">
        <v>17</v>
      </c>
      <c r="C9" s="21"/>
      <c r="E9" s="19"/>
      <c r="F9" s="22"/>
      <c r="G9" s="22"/>
      <c r="H9" s="22"/>
      <c r="I9" s="23" t="s">
        <v>18</v>
      </c>
      <c r="J9" s="23"/>
      <c r="K9" s="23"/>
    </row>
    <row r="10" s="1" customFormat="true" ht="15.75" hidden="false" customHeight="true" outlineLevel="0" collapsed="false">
      <c r="B10" s="14" t="s">
        <v>19</v>
      </c>
      <c r="C10" s="14" t="s">
        <v>20</v>
      </c>
      <c r="D10" s="4" t="s">
        <v>21</v>
      </c>
      <c r="E10" s="24" t="s">
        <v>22</v>
      </c>
      <c r="F10" s="24"/>
      <c r="G10" s="25" t="s">
        <v>23</v>
      </c>
      <c r="H10" s="26"/>
      <c r="I10" s="27" t="s">
        <v>24</v>
      </c>
      <c r="J10" s="27"/>
      <c r="K10" s="28" t="s">
        <v>25</v>
      </c>
      <c r="L10" s="29"/>
    </row>
    <row r="11" s="1" customFormat="true" ht="12.75" hidden="false" customHeight="true" outlineLevel="0" collapsed="false">
      <c r="B11" s="30" t="n">
        <v>0</v>
      </c>
      <c r="C11" s="31" t="n">
        <v>2</v>
      </c>
      <c r="D11" s="32" t="b">
        <f aca="false">B11*(1/(G11*(G13=TRUE())+1*(G13=FALSE())))*CHOOSE(C11,constants!C25,constants!C26,constants!C27,constants!C28,constants!C29,constants!C30)</f>
        <v>0</v>
      </c>
      <c r="E11" s="24"/>
      <c r="F11" s="24"/>
      <c r="G11" s="33" t="n">
        <f aca="false">(0.52*($F$5&gt;=1200))+(0.6*($F$5&lt;1200))+(0.08*($F$5&lt;1000))+(0.07*($F$5&lt;900))+(0.1*($F$5&lt;800))+(0.15*($F$5&lt;700))+(0.7*($F$5&lt;600))+(0.3*($F$5&lt;550))+(0.5*($F$5&lt;500))+(1.3*($F$5&lt;450))+(1.2*($F$5&lt;400))+(0.5*($F$5&lt;350))+($F$5&lt;300)+(1.5*($F$5&lt;200))</f>
        <v>1</v>
      </c>
      <c r="H11" s="26"/>
      <c r="I11" s="34" t="s">
        <v>19</v>
      </c>
      <c r="J11" s="35" t="s">
        <v>20</v>
      </c>
      <c r="K11" s="28"/>
      <c r="L11" s="36"/>
    </row>
    <row r="12" s="1" customFormat="true" ht="12.75" hidden="false" customHeight="false" outlineLevel="0" collapsed="false">
      <c r="B12" s="14"/>
      <c r="C12" s="14"/>
      <c r="D12" s="14"/>
      <c r="E12" s="24"/>
      <c r="F12" s="24"/>
      <c r="G12" s="37"/>
      <c r="H12" s="12"/>
      <c r="I12" s="38" t="n">
        <v>0</v>
      </c>
      <c r="J12" s="39" t="n">
        <v>6</v>
      </c>
      <c r="K12" s="40" t="n">
        <f aca="false">IF(ISERROR(100/EXP((0.693/$G$5)*I12*CHOOSE(J12,constants!C56,constants!C57,constants!C58,constants!C59,constants!C60,constants!C61))),0,100/EXP((0.693/$G$5)*I12*CHOOSE(J12,constants!C53,constants!C54,constants!C55,constants!C56,constants!C57,constants!C58)))</f>
        <v>100</v>
      </c>
      <c r="L12" s="36"/>
    </row>
    <row r="13" s="1" customFormat="true" ht="13.5" hidden="false" customHeight="false" outlineLevel="0" collapsed="false">
      <c r="E13" s="24"/>
      <c r="F13" s="24"/>
      <c r="G13" s="41" t="b">
        <f aca="false">FALSE()</f>
        <v>0</v>
      </c>
      <c r="H13" s="19"/>
      <c r="I13" s="42"/>
      <c r="J13" s="43"/>
      <c r="K13" s="44"/>
      <c r="L13" s="36"/>
    </row>
    <row r="14" s="1" customFormat="true" ht="13.5" hidden="false" customHeight="false" outlineLevel="0" collapsed="false">
      <c r="B14" s="20" t="s">
        <v>26</v>
      </c>
      <c r="D14" s="14"/>
      <c r="L14" s="19"/>
    </row>
    <row r="15" s="1" customFormat="true" ht="15.75" hidden="false" customHeight="false" outlineLevel="0" collapsed="false">
      <c r="B15" s="14" t="s">
        <v>19</v>
      </c>
      <c r="C15" s="14" t="s">
        <v>20</v>
      </c>
      <c r="D15" s="1" t="s">
        <v>27</v>
      </c>
      <c r="F15" s="23" t="s">
        <v>28</v>
      </c>
      <c r="G15" s="23"/>
      <c r="H15" s="23"/>
      <c r="I15" s="23"/>
      <c r="J15" s="23"/>
    </row>
    <row r="16" s="1" customFormat="true" ht="12.75" hidden="false" customHeight="false" outlineLevel="0" collapsed="false">
      <c r="B16" s="45" t="n">
        <v>1</v>
      </c>
      <c r="C16" s="46" t="n">
        <v>5</v>
      </c>
      <c r="D16" s="32" t="n">
        <f aca="false">B16*CHOOSE(C16,constants!C43,constants!C44,constants!C45,constants!C46,constants!C47,constants!C48,constants!C49,constants!C50)</f>
        <v>1</v>
      </c>
      <c r="F16" s="47" t="s">
        <v>29</v>
      </c>
      <c r="G16" s="48" t="s">
        <v>20</v>
      </c>
      <c r="H16" s="48"/>
      <c r="I16" s="49" t="s">
        <v>30</v>
      </c>
      <c r="J16" s="50" t="s">
        <v>31</v>
      </c>
    </row>
    <row r="17" s="1" customFormat="true" ht="12.75" hidden="false" customHeight="true" outlineLevel="0" collapsed="false">
      <c r="B17" s="14"/>
      <c r="C17" s="14"/>
      <c r="D17" s="14"/>
      <c r="F17" s="38" t="n">
        <v>1</v>
      </c>
      <c r="G17" s="39" t="n">
        <v>5</v>
      </c>
      <c r="H17" s="48"/>
      <c r="I17" s="35" t="n">
        <f aca="false">IF(F17&gt;0,((D11*(D16^2)/(F17*CHOOSE(G17,constants!C43,constants!C44,constants!C45,constants!C46,constants!C47,constants!C48,constants!C49,constants!C50))^2)/CHOOSE(J17,constants!C25,constants!C26,constants!C27,constants!C28,constants!C29,constants!C30)),"--")</f>
        <v>0</v>
      </c>
      <c r="J17" s="51" t="n">
        <v>2</v>
      </c>
    </row>
    <row r="18" s="1" customFormat="true" ht="12.75" hidden="false" customHeight="false" outlineLevel="0" collapsed="false">
      <c r="F18" s="34"/>
      <c r="G18" s="35"/>
      <c r="H18" s="48"/>
      <c r="I18" s="35"/>
      <c r="J18" s="40"/>
      <c r="L18" s="19"/>
    </row>
    <row r="19" s="1" customFormat="true" ht="13.5" hidden="false" customHeight="false" outlineLevel="0" collapsed="false">
      <c r="B19" s="20" t="s">
        <v>32</v>
      </c>
      <c r="C19" s="21"/>
      <c r="F19" s="42"/>
      <c r="G19" s="43"/>
      <c r="H19" s="43"/>
      <c r="I19" s="43"/>
      <c r="J19" s="44"/>
      <c r="L19" s="19"/>
    </row>
    <row r="20" s="1" customFormat="true" ht="15.75" hidden="false" customHeight="false" outlineLevel="0" collapsed="false">
      <c r="B20" s="14" t="s">
        <v>33</v>
      </c>
      <c r="C20" s="14" t="s">
        <v>20</v>
      </c>
      <c r="D20" s="4" t="s">
        <v>34</v>
      </c>
      <c r="F20" s="23" t="s">
        <v>35</v>
      </c>
      <c r="G20" s="23"/>
      <c r="H20" s="23"/>
      <c r="I20" s="23"/>
      <c r="J20" s="23"/>
      <c r="L20" s="19"/>
    </row>
    <row r="21" s="1" customFormat="true" ht="12.75" hidden="false" customHeight="false" outlineLevel="0" collapsed="false">
      <c r="B21" s="30" t="n">
        <v>0</v>
      </c>
      <c r="C21" s="46" t="n">
        <v>2</v>
      </c>
      <c r="D21" s="32" t="n">
        <f aca="false">B21*CHOOSE(C21,constants!C33,constants!C34,constants!C35,constants!C36,constants!C37,constants!C38,constants!C39,constants!C40)</f>
        <v>0</v>
      </c>
      <c r="F21" s="47" t="s">
        <v>36</v>
      </c>
      <c r="G21" s="49" t="s">
        <v>20</v>
      </c>
      <c r="H21" s="48"/>
      <c r="I21" s="52" t="s">
        <v>37</v>
      </c>
      <c r="J21" s="53" t="s">
        <v>20</v>
      </c>
    </row>
    <row r="22" s="1" customFormat="true" ht="12.75" hidden="false" customHeight="false" outlineLevel="0" collapsed="false">
      <c r="F22" s="38" t="n">
        <v>0</v>
      </c>
      <c r="G22" s="54" t="n">
        <v>2</v>
      </c>
      <c r="H22" s="48"/>
      <c r="I22" s="35" t="str">
        <f aca="false">IF(C26=1,"pick shield mater'l",IF(ISERROR((LN((F22*CHOOSE(G22,constants!C25,constants!C26,constants!C27,constants!C28,constants!C29,constants!C30))/D11)/LN(0.5))*J31),"--",IF(((LN((F22*CHOOSE(G22,constants!C25,constants!C26,constants!C27,constants!C28,constants!C29,constants!C30))/D11)/LN(0.5))*J31)&lt;0,0,((LN((F22*CHOOSE(G22,constants!C25,constants!C26,constants!C27,constants!C28,constants!C29,constants!C30))/D11)/LN(0.5))*J31)/(100*CHOOSE(J22,constants!C43,constants!C44,constants!C45,constants!C46,constants!C47)))))</f>
        <v>pick shield mater'l</v>
      </c>
      <c r="J22" s="55" t="n">
        <v>4</v>
      </c>
    </row>
    <row r="23" s="1" customFormat="true" ht="12.75" hidden="false" customHeight="false" outlineLevel="0" collapsed="false">
      <c r="F23" s="56"/>
      <c r="G23" s="48"/>
      <c r="H23" s="48"/>
      <c r="I23" s="48"/>
      <c r="J23" s="50"/>
    </row>
    <row r="24" s="1" customFormat="true" ht="13.5" hidden="false" customHeight="false" outlineLevel="0" collapsed="false">
      <c r="F24" s="42"/>
      <c r="G24" s="43"/>
      <c r="H24" s="43"/>
      <c r="I24" s="43"/>
      <c r="J24" s="44"/>
    </row>
    <row r="25" s="1" customFormat="true" ht="12.75" hidden="false" customHeight="false" outlineLevel="0" collapsed="false">
      <c r="B25" s="20" t="s">
        <v>38</v>
      </c>
      <c r="D25" s="57" t="s">
        <v>39</v>
      </c>
      <c r="E25" s="57"/>
    </row>
    <row r="26" s="1" customFormat="true" ht="12.75" hidden="false" customHeight="false" outlineLevel="0" collapsed="false">
      <c r="B26" s="58" t="s">
        <v>40</v>
      </c>
      <c r="C26" s="46" t="n">
        <v>1</v>
      </c>
      <c r="D26" s="14" t="s">
        <v>19</v>
      </c>
      <c r="E26" s="14" t="s">
        <v>20</v>
      </c>
      <c r="F26" s="1" t="s">
        <v>41</v>
      </c>
      <c r="H26" s="59" t="s">
        <v>42</v>
      </c>
    </row>
    <row r="27" s="1" customFormat="true" ht="12.75" hidden="false" customHeight="false" outlineLevel="0" collapsed="false">
      <c r="D27" s="30" t="n">
        <v>0</v>
      </c>
      <c r="E27" s="46" t="n">
        <v>4</v>
      </c>
      <c r="F27" s="32" t="n">
        <f aca="false">D27*CHOOSE(E27,constants!C43,constants!C44,constants!C45,constants!C46,constants!C47)*100</f>
        <v>0</v>
      </c>
      <c r="H27" s="32" t="n">
        <f aca="false">IF(C26=1,0,F27/J31)</f>
        <v>0</v>
      </c>
    </row>
    <row r="28" s="1" customFormat="true" ht="12.75" hidden="false" customHeight="false" outlineLevel="0" collapsed="false"/>
    <row r="29" s="1" customFormat="true" ht="12.75" hidden="false" customHeight="false" outlineLevel="0" collapsed="false">
      <c r="I29" s="16" t="s">
        <v>43</v>
      </c>
      <c r="J29" s="30" t="n">
        <v>1</v>
      </c>
      <c r="L29" s="4"/>
    </row>
    <row r="30" s="1" customFormat="true" ht="12.75" hidden="false" customHeight="false" outlineLevel="0" collapsed="false">
      <c r="I30" s="16" t="s">
        <v>44</v>
      </c>
      <c r="J30" s="14" t="str">
        <f aca="false">IF(C26=1,"n/a",($H$5*(C26=2))+($I$5*(C26=3))+($J$5*(C26=4))+($K$5*(C26=5)))</f>
        <v>n/a</v>
      </c>
      <c r="L30" s="4"/>
    </row>
    <row r="31" s="1" customFormat="true" ht="12.75" hidden="false" customHeight="false" outlineLevel="0" collapsed="false">
      <c r="I31" s="16" t="s">
        <v>45</v>
      </c>
      <c r="J31" s="14" t="str">
        <f aca="false">IF(C26=1,"n/a",J30+(LN(J29)*J30/LN(2)))</f>
        <v>n/a</v>
      </c>
      <c r="L31" s="4"/>
    </row>
    <row r="32" customFormat="false" ht="15.75" hidden="false" customHeight="false" outlineLevel="0" collapsed="false">
      <c r="A32" s="5" t="s">
        <v>46</v>
      </c>
      <c r="L32" s="4"/>
    </row>
    <row r="33" customFormat="false" ht="15.75" hidden="false" customHeight="false" outlineLevel="0" collapsed="false">
      <c r="A33" s="5"/>
      <c r="L33" s="4"/>
    </row>
    <row r="34" customFormat="false" ht="15.75" hidden="false" customHeight="false" outlineLevel="0" collapsed="false">
      <c r="A34" s="5"/>
      <c r="B34" s="10" t="n">
        <v>1</v>
      </c>
    </row>
    <row r="35" customFormat="false" ht="15.75" hidden="false" customHeight="false" outlineLevel="0" collapsed="false">
      <c r="A35" s="5"/>
      <c r="L35" s="4"/>
    </row>
    <row r="36" s="1" customFormat="true" ht="15.75" hidden="false" customHeight="false" outlineLevel="0" collapsed="false">
      <c r="A36" s="5" t="s">
        <v>47</v>
      </c>
      <c r="L36" s="4"/>
    </row>
    <row r="37" s="1" customFormat="true" ht="12.75" hidden="false" customHeight="false" outlineLevel="0" collapsed="false">
      <c r="B37" s="20" t="s">
        <v>17</v>
      </c>
      <c r="C37" s="21"/>
      <c r="E37" s="20" t="s">
        <v>32</v>
      </c>
      <c r="F37" s="21"/>
      <c r="H37" s="20" t="s">
        <v>39</v>
      </c>
      <c r="I37" s="21"/>
      <c r="L37" s="4"/>
    </row>
    <row r="38" s="1" customFormat="true" ht="12.75" hidden="false" customHeight="false" outlineLevel="0" collapsed="false">
      <c r="C38" s="1" t="s">
        <v>31</v>
      </c>
      <c r="F38" s="1" t="s">
        <v>31</v>
      </c>
      <c r="I38" s="1" t="s">
        <v>31</v>
      </c>
    </row>
    <row r="39" s="1" customFormat="true" ht="12.75" hidden="false" customHeight="false" outlineLevel="0" collapsed="false">
      <c r="B39" s="60" t="n">
        <f aca="false">IF(B34=3,IF(D16&lt;=0,"enter distance",((D21*$D$5/(D16^2))*(0.5^H27))/CHOOSE(C39,constants!C25,constants!C26,constants!C27,constants!C28,constants!C29,constants!C30)),D11/CHOOSE(C39,constants!C25,constants!C26,constants!C27,constants!C28,constants!C29,constants!C30))</f>
        <v>0</v>
      </c>
      <c r="C39" s="46" t="n">
        <v>2</v>
      </c>
      <c r="E39" s="60" t="n">
        <f aca="false">IF(B34=2,IF(D16&lt;=0,"enter distance",((D11/(0.5^H27))*((D16^2)/$D$5))/CHOOSE(F39,constants!C33,constants!C34,constants!C35,constants!C36,constants!C37,constants!C38,constants!C39,constants!C40)),D21/CHOOSE(F39,constants!C33,constants!C34,constants!C35,constants!C36,constants!C37,constants!C38,constants!C39,constants!C40))</f>
        <v>0</v>
      </c>
      <c r="F39" s="46" t="n">
        <v>2</v>
      </c>
      <c r="H39" s="60" t="n">
        <f aca="false">IF(ISERROR(IF(B34=4,IF(C26=1,"pick shield mater'l",(LN((D11*(D16^2))/(D21*$D$5))/LN(0.5))*(J31)/(100*CHOOSE(I39,constants!C43,constants!C44,constants!C45,constants!C46,constants!C47))),F27/(100*CHOOSE(I39,constants!C43,constants!C44,constants!C45,constants!C46,constants!C47)))),"--",IF(B34=4,IF(C26=1,"pick shield mater'l",(LN((D11*(D16^2))/(D21*$D$5))/LN(0.5))*(J31)/(100*CHOOSE(I39,constants!C43,constants!C44,constants!C45,constants!C46,constants!C47))),F27/(100*CHOOSE(I39,constants!C43,constants!C44,constants!C45,constants!C46,constants!C47))))</f>
        <v>0</v>
      </c>
      <c r="I39" s="46" t="n">
        <v>4</v>
      </c>
    </row>
    <row r="40" s="1" customFormat="true" ht="12.75" hidden="false" customHeight="false" outlineLevel="0" collapsed="false">
      <c r="B40" s="14"/>
      <c r="C40" s="14"/>
      <c r="E40" s="14"/>
      <c r="F40" s="14"/>
    </row>
    <row r="41" s="1" customFormat="true" ht="12.75" hidden="false" customHeight="false" outlineLevel="0" collapsed="false"/>
    <row r="42" customFormat="false" ht="12.75" hidden="false" customHeight="false" outlineLevel="0" collapsed="false">
      <c r="H42" s="61" t="str">
        <f aca="false">IF(H39&lt;0,"Negative shield thickness: dose rate entered is too high based on activity and distance entered","")</f>
        <v/>
      </c>
    </row>
    <row r="43" customFormat="false" ht="12.75" hidden="false" customHeight="false" outlineLevel="0" collapsed="false">
      <c r="B43" s="62" t="s">
        <v>48</v>
      </c>
    </row>
    <row r="45" customFormat="false" ht="12.75" hidden="false" customHeight="false" outlineLevel="0" collapsed="false">
      <c r="K45" s="63"/>
      <c r="L45" s="63"/>
      <c r="M45" s="63"/>
    </row>
  </sheetData>
  <sheetProtection sheet="true" password="e508"/>
  <mergeCells count="8">
    <mergeCell ref="H3:K3"/>
    <mergeCell ref="I9:K9"/>
    <mergeCell ref="E10:F13"/>
    <mergeCell ref="I10:J10"/>
    <mergeCell ref="K10:K11"/>
    <mergeCell ref="F15:J15"/>
    <mergeCell ref="F20:J20"/>
    <mergeCell ref="D25:E25"/>
  </mergeCells>
  <conditionalFormatting sqref="B37">
    <cfRule type="expression" priority="2" aboveAverage="0" equalAverage="0" bottom="0" percent="0" rank="0" text="" dxfId="0">
      <formula>(B34=3)</formula>
    </cfRule>
  </conditionalFormatting>
  <conditionalFormatting sqref="E37">
    <cfRule type="expression" priority="3" aboveAverage="0" equalAverage="0" bottom="0" percent="0" rank="0" text="" dxfId="1">
      <formula>(B34=2)</formula>
    </cfRule>
  </conditionalFormatting>
  <conditionalFormatting sqref="B39">
    <cfRule type="expression" priority="4" aboveAverage="0" equalAverage="0" bottom="0" percent="0" rank="0" text="" dxfId="2">
      <formula>(B34=3)</formula>
    </cfRule>
  </conditionalFormatting>
  <conditionalFormatting sqref="E39">
    <cfRule type="expression" priority="5" aboveAverage="0" equalAverage="0" bottom="0" percent="0" rank="0" text="" dxfId="3">
      <formula>(B34=2)</formula>
    </cfRule>
  </conditionalFormatting>
  <conditionalFormatting sqref="H37">
    <cfRule type="expression" priority="6" aboveAverage="0" equalAverage="0" bottom="0" percent="0" rank="0" text="" dxfId="4">
      <formula>(B34=4)</formula>
    </cfRule>
  </conditionalFormatting>
  <conditionalFormatting sqref="H39">
    <cfRule type="expression" priority="7" aboveAverage="0" equalAverage="0" bottom="0" percent="0" rank="0" text="" dxfId="5">
      <formula>(B34=4)</formula>
    </cfRule>
  </conditionalFormatting>
  <dataValidations count="4">
    <dataValidation allowBlank="true" errorStyle="stop" operator="between" showDropDown="false" showErrorMessage="true" showInputMessage="false" sqref="C11:C12" type="list">
      <formula1>"µR/hr,mR/hr,R/hr,µSv/hr,mSv/hr,Sv/hr"</formula1>
      <formula2>0</formula2>
    </dataValidation>
    <dataValidation allowBlank="true" errorStyle="stop" operator="between" showDropDown="false" showErrorMessage="true" showInputMessage="false" sqref="C16:C17" type="list">
      <formula1>"inches,feet,yards,cm,meters,km,miles,blocks"</formula1>
      <formula2>0</formula2>
    </dataValidation>
    <dataValidation allowBlank="true" errorStyle="stop" operator="between" showDropDown="false" showErrorMessage="true" showInputMessage="false" sqref="C21" type="list">
      <formula1>"µCi,mCi,Ci,dpm,dps,Bq,MBq,GBq"</formula1>
      <formula2>0</formula2>
    </dataValidation>
    <dataValidation allowBlank="true" error="Buildup factor must be between 1 and 10,000,000,000" errorStyle="stop" errorTitle="Out of range" operator="between" showDropDown="false" showErrorMessage="true" showInputMessage="false" sqref="J29" type="decimal">
      <formula1>1</formula1>
      <formula2>10000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01160</xdr:colOff>
                    <xdr:row>9</xdr:row>
                    <xdr:rowOff>76320</xdr:rowOff>
                  </from>
                  <to>
                    <xdr:col>5</xdr:col>
                    <xdr:colOff>-974880</xdr:colOff>
                    <xdr:row>10</xdr:row>
                    <xdr:rowOff>12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sheetData>
    <row r="2" customFormat="false" ht="12.75" hidden="false" customHeight="false" outlineLevel="0" collapsed="false">
      <c r="B2" s="64" t="s">
        <v>49</v>
      </c>
    </row>
    <row r="4" customFormat="false" ht="12.75" hidden="false" customHeight="false" outlineLevel="0" collapsed="false">
      <c r="B4" s="65" t="s">
        <v>50</v>
      </c>
    </row>
    <row r="6" customFormat="false" ht="12.75" hidden="false" customHeight="false" outlineLevel="0" collapsed="false">
      <c r="B6" s="65" t="s">
        <v>51</v>
      </c>
    </row>
    <row r="8" customFormat="false" ht="12.75" hidden="false" customHeight="false" outlineLevel="0" collapsed="false">
      <c r="B8" s="65" t="s">
        <v>52</v>
      </c>
    </row>
    <row r="10" customFormat="false" ht="12.75" hidden="false" customHeight="false" outlineLevel="0" collapsed="false">
      <c r="B10" s="65" t="s">
        <v>53</v>
      </c>
    </row>
    <row r="14" customFormat="false" ht="12.75" hidden="false" customHeight="false" outlineLevel="0" collapsed="false">
      <c r="B14" s="66" t="s">
        <v>54</v>
      </c>
    </row>
    <row r="15" customFormat="false" ht="12.75" hidden="false" customHeight="false" outlineLevel="0" collapsed="false">
      <c r="B15" s="67" t="s">
        <v>55</v>
      </c>
      <c r="C15" s="68" t="n">
        <f aca="false">'Use this sheet'!F27*(LN(2)/CHOOSE('Use this sheet'!C26,5500,'Use this sheet'!H5,'Use this sheet'!I5,'Use this sheet'!J5,'Use this sheet'!K5))</f>
        <v>0</v>
      </c>
    </row>
    <row r="16" customFormat="false" ht="12.75" hidden="false" customHeight="false" outlineLevel="0" collapsed="false">
      <c r="B16" s="67" t="s">
        <v>56</v>
      </c>
      <c r="C16" s="68" t="n">
        <f aca="false">'Use this sheet'!F5/1000</f>
        <v>0.662</v>
      </c>
      <c r="D16" s="69" t="s">
        <v>57</v>
      </c>
    </row>
    <row r="17" customFormat="false" ht="12.75" hidden="false" customHeight="false" outlineLevel="0" collapsed="false">
      <c r="B17" s="67" t="s">
        <v>58</v>
      </c>
      <c r="C17" s="70" t="str">
        <f aca="false">CHOOSE('Use this sheet'!C26,"air","lead","iron","concrete","water")</f>
        <v>air</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2" min="2" style="68" width="10.41"/>
    <col collapsed="false" customWidth="true" hidden="false" outlineLevel="0" max="5" min="4" style="68" width="31.7"/>
    <col collapsed="false" customWidth="true" hidden="false" outlineLevel="0" max="6" min="6" style="68" width="24.28"/>
    <col collapsed="false" customWidth="true" hidden="false" outlineLevel="0" max="7" min="7" style="68" width="17.99"/>
    <col collapsed="false" customWidth="true" hidden="false" outlineLevel="0" max="8" min="8" style="68" width="15.85"/>
    <col collapsed="false" customWidth="true" hidden="false" outlineLevel="0" max="9" min="9" style="68" width="16.84"/>
    <col collapsed="false" customWidth="true" hidden="false" outlineLevel="0" max="11" min="10" style="68" width="17.99"/>
  </cols>
  <sheetData>
    <row r="2" customFormat="false" ht="12.75" hidden="false" customHeight="false" outlineLevel="0" collapsed="false">
      <c r="B2" s="71" t="s">
        <v>59</v>
      </c>
      <c r="D2" s="72" t="s">
        <v>60</v>
      </c>
      <c r="E2" s="73" t="s">
        <v>61</v>
      </c>
      <c r="F2" s="72" t="s">
        <v>62</v>
      </c>
      <c r="G2" s="73" t="s">
        <v>63</v>
      </c>
      <c r="H2" s="73" t="s">
        <v>64</v>
      </c>
      <c r="I2" s="73" t="s">
        <v>65</v>
      </c>
      <c r="J2" s="73" t="s">
        <v>66</v>
      </c>
      <c r="K2" s="73" t="s">
        <v>67</v>
      </c>
    </row>
    <row r="3" customFormat="false" ht="12.75" hidden="false" customHeight="false" outlineLevel="0" collapsed="false">
      <c r="B3" s="68" t="s">
        <v>68</v>
      </c>
      <c r="D3" s="72" t="n">
        <v>0.319</v>
      </c>
      <c r="E3" s="73" t="n">
        <v>86.6</v>
      </c>
      <c r="F3" s="72" t="n">
        <v>662</v>
      </c>
      <c r="G3" s="73" t="n">
        <v>30.17</v>
      </c>
      <c r="H3" s="73" t="n">
        <v>0.65</v>
      </c>
      <c r="I3" s="73" t="n">
        <v>1.6</v>
      </c>
      <c r="J3" s="73" t="n">
        <v>4.8</v>
      </c>
      <c r="K3" s="74" t="n">
        <v>13</v>
      </c>
    </row>
    <row r="4" customFormat="false" ht="12.75" hidden="false" customHeight="false" outlineLevel="0" collapsed="false">
      <c r="B4" s="68" t="s">
        <v>69</v>
      </c>
      <c r="D4" s="72" t="n">
        <v>1.37</v>
      </c>
      <c r="E4" s="73" t="n">
        <v>1130</v>
      </c>
      <c r="F4" s="72" t="n">
        <v>1250</v>
      </c>
      <c r="G4" s="73" t="n">
        <v>5.271</v>
      </c>
      <c r="H4" s="73" t="n">
        <v>1.1</v>
      </c>
      <c r="I4" s="73" t="n">
        <v>2.1</v>
      </c>
      <c r="J4" s="73" t="n">
        <v>6.2</v>
      </c>
      <c r="K4" s="73" t="n">
        <v>11</v>
      </c>
    </row>
    <row r="5" customFormat="false" ht="12.75" hidden="false" customHeight="false" outlineLevel="0" collapsed="false">
      <c r="B5" s="68" t="s">
        <v>70</v>
      </c>
      <c r="D5" s="72" t="n">
        <v>0.275</v>
      </c>
      <c r="E5" s="73" t="n">
        <v>17400</v>
      </c>
      <c r="F5" s="72" t="n">
        <v>35</v>
      </c>
      <c r="G5" s="73" t="n">
        <v>0.615</v>
      </c>
      <c r="H5" s="73" t="n">
        <v>0.037</v>
      </c>
      <c r="I5" s="75" t="n">
        <v>0.0259</v>
      </c>
      <c r="J5" s="73" t="n">
        <v>0.21</v>
      </c>
      <c r="K5" s="73" t="n">
        <v>2.3</v>
      </c>
    </row>
    <row r="6" customFormat="false" ht="12.75" hidden="false" customHeight="false" outlineLevel="0" collapsed="false">
      <c r="B6" s="68" t="s">
        <v>71</v>
      </c>
      <c r="D6" s="72" t="n">
        <v>0.238</v>
      </c>
      <c r="E6" s="73" t="n">
        <v>124000</v>
      </c>
      <c r="F6" s="72" t="n">
        <v>364</v>
      </c>
      <c r="G6" s="73" t="n">
        <v>0.022</v>
      </c>
      <c r="H6" s="73" t="n">
        <v>0.3</v>
      </c>
      <c r="I6" s="73" t="n">
        <v>2.3</v>
      </c>
      <c r="J6" s="73" t="n">
        <v>100</v>
      </c>
      <c r="K6" s="73" t="n">
        <v>2.3</v>
      </c>
    </row>
    <row r="7" customFormat="false" ht="12.75" hidden="false" customHeight="false" outlineLevel="0" collapsed="false">
      <c r="B7" s="68" t="s">
        <v>72</v>
      </c>
      <c r="D7" s="72" t="n">
        <v>0.592</v>
      </c>
      <c r="E7" s="73" t="n">
        <v>9210</v>
      </c>
      <c r="F7" s="72" t="n">
        <v>374</v>
      </c>
      <c r="G7" s="73" t="n">
        <v>0.202</v>
      </c>
      <c r="H7" s="73" t="n">
        <v>0.6</v>
      </c>
      <c r="I7" s="73" t="n">
        <v>1.3</v>
      </c>
      <c r="J7" s="73" t="n">
        <v>4.3</v>
      </c>
      <c r="K7" s="73" t="n">
        <v>5.8</v>
      </c>
    </row>
    <row r="8" customFormat="false" ht="12.75" hidden="false" customHeight="false" outlineLevel="0" collapsed="false">
      <c r="B8" s="68" t="s">
        <v>73</v>
      </c>
      <c r="D8" s="72" t="n">
        <v>0.082</v>
      </c>
      <c r="E8" s="76" t="n">
        <v>6.99E-006</v>
      </c>
      <c r="F8" s="72" t="n">
        <v>1461</v>
      </c>
      <c r="G8" s="76" t="n">
        <v>1300000000</v>
      </c>
      <c r="H8" s="73" t="n">
        <v>1.8</v>
      </c>
      <c r="I8" s="73" t="n">
        <v>3.8</v>
      </c>
      <c r="J8" s="74" t="n">
        <v>11</v>
      </c>
      <c r="K8" s="74" t="n">
        <v>18</v>
      </c>
    </row>
    <row r="9" customFormat="false" ht="12.75" hidden="false" customHeight="false" outlineLevel="0" collapsed="false">
      <c r="B9" s="68" t="s">
        <v>74</v>
      </c>
      <c r="D9" s="72" t="n">
        <v>0.012</v>
      </c>
      <c r="E9" s="73" t="n">
        <v>0.989</v>
      </c>
      <c r="F9" s="72" t="n">
        <v>186</v>
      </c>
      <c r="G9" s="73" t="n">
        <v>1600</v>
      </c>
      <c r="H9" s="72" t="n">
        <v>0.06</v>
      </c>
      <c r="I9" s="72" t="n">
        <v>1.1</v>
      </c>
      <c r="J9" s="74" t="n">
        <v>3</v>
      </c>
      <c r="K9" s="74" t="n">
        <v>8</v>
      </c>
    </row>
    <row r="10" customFormat="false" ht="12.75" hidden="false" customHeight="false" outlineLevel="0" collapsed="false">
      <c r="B10" s="68" t="s">
        <v>75</v>
      </c>
      <c r="D10" s="72" t="n">
        <v>0.825</v>
      </c>
      <c r="E10" s="73" t="n">
        <v>0.989</v>
      </c>
      <c r="F10" s="72" t="n">
        <v>1100</v>
      </c>
      <c r="G10" s="73" t="n">
        <v>1600</v>
      </c>
      <c r="H10" s="72" t="n">
        <v>1.66</v>
      </c>
      <c r="I10" s="72" t="n">
        <v>2.2</v>
      </c>
      <c r="J10" s="72" t="n">
        <v>6.9</v>
      </c>
      <c r="K10" s="74" t="n">
        <v>16.6</v>
      </c>
    </row>
    <row r="11" customFormat="false" ht="12.75" hidden="false" customHeight="false" outlineLevel="0" collapsed="false">
      <c r="B11" s="68" t="s">
        <v>76</v>
      </c>
      <c r="D11" s="72" t="n">
        <v>0.015</v>
      </c>
      <c r="E11" s="73" t="n">
        <v>3.43</v>
      </c>
      <c r="F11" s="72" t="n">
        <v>60</v>
      </c>
      <c r="G11" s="73" t="n">
        <v>432.7</v>
      </c>
      <c r="H11" s="77" t="n">
        <v>0.005</v>
      </c>
      <c r="I11" s="72" t="n">
        <v>0.1</v>
      </c>
      <c r="J11" s="78" t="n">
        <v>0.35</v>
      </c>
      <c r="K11" s="78" t="n">
        <v>0.85</v>
      </c>
    </row>
    <row r="12" customFormat="false" ht="12.75" hidden="false" customHeight="false" outlineLevel="0" collapsed="false">
      <c r="B12" s="68" t="s">
        <v>77</v>
      </c>
      <c r="D12" s="72" t="n">
        <v>0.122</v>
      </c>
      <c r="E12" s="76" t="n">
        <v>5270000</v>
      </c>
      <c r="F12" s="72" t="n">
        <v>141</v>
      </c>
      <c r="G12" s="76" t="n">
        <v>0.000686</v>
      </c>
      <c r="H12" s="72" t="n">
        <v>0.027</v>
      </c>
      <c r="I12" s="72" t="n">
        <v>0.1</v>
      </c>
      <c r="J12" s="72" t="n">
        <v>2</v>
      </c>
      <c r="K12" s="72" t="n">
        <v>4.6</v>
      </c>
    </row>
    <row r="13" customFormat="false" ht="12.75" hidden="false" customHeight="false" outlineLevel="0" collapsed="false">
      <c r="B13" s="68" t="s">
        <v>78</v>
      </c>
      <c r="D13" s="72" t="n">
        <v>0.068</v>
      </c>
      <c r="E13" s="76" t="n">
        <v>2.16E-006</v>
      </c>
      <c r="F13" s="72" t="n">
        <v>186</v>
      </c>
      <c r="G13" s="76" t="n">
        <v>704000000</v>
      </c>
      <c r="H13" s="72" t="n">
        <v>0.06</v>
      </c>
      <c r="I13" s="72" t="n">
        <v>1.2</v>
      </c>
      <c r="J13" s="74" t="n">
        <v>4</v>
      </c>
      <c r="K13" s="74" t="n">
        <v>9</v>
      </c>
    </row>
    <row r="18" customFormat="false" ht="12.75" hidden="false" customHeight="false" outlineLevel="0" collapsed="false">
      <c r="B18" s="69" t="s">
        <v>79</v>
      </c>
      <c r="E18" s="69" t="s">
        <v>80</v>
      </c>
    </row>
    <row r="19" customFormat="false" ht="12.75" hidden="false" customHeight="false" outlineLevel="0" collapsed="false">
      <c r="B19" s="69" t="s">
        <v>81</v>
      </c>
      <c r="E19" s="69" t="s">
        <v>82</v>
      </c>
    </row>
    <row r="20" customFormat="false" ht="12.75" hidden="false" customHeight="false" outlineLevel="0" collapsed="false">
      <c r="B20" s="69" t="s">
        <v>83</v>
      </c>
      <c r="E20" s="69" t="s">
        <v>84</v>
      </c>
    </row>
    <row r="21" customFormat="false" ht="12.75" hidden="false" customHeight="false" outlineLevel="0" collapsed="false">
      <c r="B21" s="69" t="s">
        <v>85</v>
      </c>
      <c r="E21" s="69" t="s">
        <v>86</v>
      </c>
    </row>
    <row r="22" customFormat="false" ht="12.75" hidden="false" customHeight="false" outlineLevel="0" collapsed="false">
      <c r="B22" s="69" t="s">
        <v>87</v>
      </c>
      <c r="E22" s="69" t="s">
        <v>88</v>
      </c>
    </row>
    <row r="23" customFormat="false" ht="12.75" hidden="false" customHeight="false" outlineLevel="0" collapsed="false">
      <c r="E23" s="69" t="s">
        <v>89</v>
      </c>
    </row>
    <row r="24" customFormat="false" ht="12.75" hidden="false" customHeight="false" outlineLevel="0" collapsed="false">
      <c r="B24" s="69" t="s">
        <v>90</v>
      </c>
    </row>
    <row r="25" customFormat="false" ht="12.75" hidden="false" customHeight="false" outlineLevel="0" collapsed="false">
      <c r="B25" s="69" t="s">
        <v>91</v>
      </c>
      <c r="C25" s="68" t="n">
        <v>1E-006</v>
      </c>
    </row>
    <row r="26" customFormat="false" ht="12.75" hidden="false" customHeight="false" outlineLevel="0" collapsed="false">
      <c r="B26" s="69" t="s">
        <v>92</v>
      </c>
      <c r="C26" s="68" t="n">
        <v>0.001</v>
      </c>
    </row>
    <row r="27" customFormat="false" ht="12.75" hidden="false" customHeight="false" outlineLevel="0" collapsed="false">
      <c r="B27" s="69" t="s">
        <v>93</v>
      </c>
      <c r="C27" s="68" t="n">
        <v>1</v>
      </c>
    </row>
    <row r="28" customFormat="false" ht="12.75" hidden="false" customHeight="false" outlineLevel="0" collapsed="false">
      <c r="B28" s="69" t="s">
        <v>94</v>
      </c>
      <c r="C28" s="68" t="n">
        <v>0.0001</v>
      </c>
    </row>
    <row r="29" customFormat="false" ht="12.75" hidden="false" customHeight="false" outlineLevel="0" collapsed="false">
      <c r="B29" s="69" t="s">
        <v>95</v>
      </c>
      <c r="C29" s="68" t="n">
        <v>0.1</v>
      </c>
    </row>
    <row r="30" customFormat="false" ht="12.75" hidden="false" customHeight="false" outlineLevel="0" collapsed="false">
      <c r="B30" s="69" t="s">
        <v>96</v>
      </c>
      <c r="C30" s="68" t="n">
        <v>100</v>
      </c>
    </row>
    <row r="32" customFormat="false" ht="12.75" hidden="false" customHeight="false" outlineLevel="0" collapsed="false">
      <c r="B32" s="69" t="s">
        <v>97</v>
      </c>
    </row>
    <row r="33" customFormat="false" ht="12.75" hidden="false" customHeight="false" outlineLevel="0" collapsed="false">
      <c r="B33" s="69" t="s">
        <v>98</v>
      </c>
      <c r="C33" s="68" t="n">
        <v>1E-006</v>
      </c>
    </row>
    <row r="34" customFormat="false" ht="12.75" hidden="false" customHeight="false" outlineLevel="0" collapsed="false">
      <c r="B34" s="69" t="s">
        <v>99</v>
      </c>
      <c r="C34" s="68" t="n">
        <v>0.001</v>
      </c>
    </row>
    <row r="35" customFormat="false" ht="12.75" hidden="false" customHeight="false" outlineLevel="0" collapsed="false">
      <c r="B35" s="69" t="s">
        <v>100</v>
      </c>
      <c r="C35" s="68" t="n">
        <v>1</v>
      </c>
    </row>
    <row r="36" customFormat="false" ht="12.75" hidden="false" customHeight="false" outlineLevel="0" collapsed="false">
      <c r="B36" s="69" t="s">
        <v>101</v>
      </c>
      <c r="C36" s="79" t="n">
        <v>4.5E-013</v>
      </c>
    </row>
    <row r="37" customFormat="false" ht="12.75" hidden="false" customHeight="false" outlineLevel="0" collapsed="false">
      <c r="B37" s="69" t="s">
        <v>102</v>
      </c>
      <c r="C37" s="79" t="n">
        <v>2.7E-011</v>
      </c>
    </row>
    <row r="38" customFormat="false" ht="12.75" hidden="false" customHeight="false" outlineLevel="0" collapsed="false">
      <c r="B38" s="69" t="s">
        <v>103</v>
      </c>
      <c r="C38" s="79" t="n">
        <v>2.7E-011</v>
      </c>
    </row>
    <row r="39" customFormat="false" ht="12.75" hidden="false" customHeight="false" outlineLevel="0" collapsed="false">
      <c r="B39" s="69" t="s">
        <v>104</v>
      </c>
      <c r="C39" s="80" t="n">
        <v>2.7E-005</v>
      </c>
    </row>
    <row r="40" customFormat="false" ht="12.75" hidden="false" customHeight="false" outlineLevel="0" collapsed="false">
      <c r="B40" s="69" t="s">
        <v>105</v>
      </c>
      <c r="C40" s="80" t="n">
        <v>0.027</v>
      </c>
    </row>
    <row r="41" customFormat="false" ht="12.75" hidden="false" customHeight="false" outlineLevel="0" collapsed="false">
      <c r="C41" s="80"/>
    </row>
    <row r="42" customFormat="false" ht="12.75" hidden="false" customHeight="false" outlineLevel="0" collapsed="false">
      <c r="B42" s="69" t="s">
        <v>106</v>
      </c>
      <c r="C42" s="80"/>
    </row>
    <row r="43" customFormat="false" ht="12.75" hidden="false" customHeight="false" outlineLevel="0" collapsed="false">
      <c r="B43" s="69" t="s">
        <v>107</v>
      </c>
      <c r="C43" s="80" t="n">
        <v>0.0254</v>
      </c>
    </row>
    <row r="44" customFormat="false" ht="12.75" hidden="false" customHeight="false" outlineLevel="0" collapsed="false">
      <c r="B44" s="69" t="s">
        <v>108</v>
      </c>
      <c r="C44" s="80" t="n">
        <v>0.3048</v>
      </c>
    </row>
    <row r="45" customFormat="false" ht="12.75" hidden="false" customHeight="false" outlineLevel="0" collapsed="false">
      <c r="B45" s="69" t="s">
        <v>109</v>
      </c>
      <c r="C45" s="80" t="n">
        <v>0.9144</v>
      </c>
    </row>
    <row r="46" customFormat="false" ht="12.75" hidden="false" customHeight="false" outlineLevel="0" collapsed="false">
      <c r="B46" s="69" t="s">
        <v>110</v>
      </c>
      <c r="C46" s="80" t="n">
        <v>0.01</v>
      </c>
    </row>
    <row r="47" customFormat="false" ht="12.75" hidden="false" customHeight="false" outlineLevel="0" collapsed="false">
      <c r="B47" s="69" t="s">
        <v>111</v>
      </c>
      <c r="C47" s="80" t="n">
        <v>1</v>
      </c>
    </row>
    <row r="48" customFormat="false" ht="12.75" hidden="false" customHeight="false" outlineLevel="0" collapsed="false">
      <c r="B48" s="69" t="s">
        <v>112</v>
      </c>
      <c r="C48" s="80" t="n">
        <v>1000</v>
      </c>
    </row>
    <row r="49" customFormat="false" ht="12.75" hidden="false" customHeight="false" outlineLevel="0" collapsed="false">
      <c r="B49" s="69" t="s">
        <v>113</v>
      </c>
      <c r="C49" s="80" t="n">
        <v>1609</v>
      </c>
    </row>
    <row r="50" customFormat="false" ht="12.75" hidden="false" customHeight="false" outlineLevel="0" collapsed="false">
      <c r="B50" s="69" t="s">
        <v>114</v>
      </c>
      <c r="C50" s="80" t="n">
        <v>80</v>
      </c>
    </row>
    <row r="52" customFormat="false" ht="12.75" hidden="false" customHeight="false" outlineLevel="0" collapsed="false">
      <c r="B52" s="68" t="s">
        <v>115</v>
      </c>
    </row>
    <row r="53" customFormat="false" ht="12.75" hidden="false" customHeight="false" outlineLevel="0" collapsed="false">
      <c r="B53" s="68" t="s">
        <v>116</v>
      </c>
      <c r="C53" s="68" t="n">
        <v>1.90132588E-006</v>
      </c>
    </row>
    <row r="54" customFormat="false" ht="12.75" hidden="false" customHeight="false" outlineLevel="0" collapsed="false">
      <c r="B54" s="68" t="s">
        <v>117</v>
      </c>
      <c r="C54" s="68" t="n">
        <v>0.000114079553</v>
      </c>
    </row>
    <row r="55" customFormat="false" ht="12.75" hidden="false" customHeight="false" outlineLevel="0" collapsed="false">
      <c r="B55" s="68" t="s">
        <v>118</v>
      </c>
      <c r="C55" s="68" t="n">
        <v>0.00273790926</v>
      </c>
    </row>
    <row r="56" customFormat="false" ht="12.75" hidden="false" customHeight="false" outlineLevel="0" collapsed="false">
      <c r="B56" s="68" t="s">
        <v>119</v>
      </c>
      <c r="C56" s="68" t="n">
        <v>0.0191653649</v>
      </c>
    </row>
    <row r="57" customFormat="false" ht="12.75" hidden="false" customHeight="false" outlineLevel="0" collapsed="false">
      <c r="B57" s="68" t="s">
        <v>120</v>
      </c>
      <c r="C57" s="68" t="n">
        <f aca="false">1/12</f>
        <v>0.0833333333333333</v>
      </c>
    </row>
    <row r="58" customFormat="false" ht="12.75" hidden="false" customHeight="false" outlineLevel="0" collapsed="false">
      <c r="B58" s="68" t="s">
        <v>121</v>
      </c>
      <c r="C58" s="68"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3:25:00Z</dcterms:created>
  <dc:creator>BEEPR</dc:creator>
  <dc:description/>
  <dc:language>en-US</dc:language>
  <cp:lastModifiedBy>Andrew Karam</cp:lastModifiedBy>
  <dcterms:modified xsi:type="dcterms:W3CDTF">2015-04-05T17:36:58Z</dcterms:modified>
  <cp:revision>0</cp:revision>
  <dc:subject/>
  <dc:title/>
</cp:coreProperties>
</file>